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Intercultural del Estado de Hidalg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9450278</v>
      </c>
      <c r="D8" s="10" t="n">
        <f aca="false">SUM(D9:D17)</f>
        <v>20422791.9</v>
      </c>
      <c r="E8" s="10" t="n">
        <f aca="false">SUM(E9:E17)</f>
        <v>21443931.495</v>
      </c>
      <c r="F8" s="10" t="n">
        <f aca="false">SUM(F9:F17)</f>
        <v>22516128.06975</v>
      </c>
      <c r="G8" s="10" t="n">
        <f aca="false">SUM(G9:G17)</f>
        <v>23641934.4732375</v>
      </c>
      <c r="H8" s="10" t="n">
        <f aca="false">SUM(H9:H17)</f>
        <v>24824031.1968994</v>
      </c>
    </row>
    <row r="9" customFormat="false" ht="12.75" hidden="false" customHeight="false" outlineLevel="0" collapsed="false">
      <c r="B9" s="11" t="s">
        <v>13</v>
      </c>
      <c r="C9" s="12" t="n">
        <v>8348276</v>
      </c>
      <c r="D9" s="12" t="n">
        <f aca="false">+C9*1.05</f>
        <v>8765689.8</v>
      </c>
      <c r="E9" s="12" t="n">
        <f aca="false">+D9*1.05</f>
        <v>9203974.29</v>
      </c>
      <c r="F9" s="12" t="n">
        <f aca="false">+E9*1.05</f>
        <v>9664173.0045</v>
      </c>
      <c r="G9" s="12" t="n">
        <f aca="false">+F9*1.05</f>
        <v>10147381.654725</v>
      </c>
      <c r="H9" s="12" t="n">
        <f aca="false">+G9*1.05</f>
        <v>10654750.7374613</v>
      </c>
    </row>
    <row r="10" customFormat="false" ht="12.75" hidden="false" customHeight="false" outlineLevel="0" collapsed="false">
      <c r="B10" s="11" t="s">
        <v>14</v>
      </c>
      <c r="C10" s="12" t="n">
        <v>1164556</v>
      </c>
      <c r="D10" s="12" t="n">
        <f aca="false">+C10*1.05</f>
        <v>1222783.8</v>
      </c>
      <c r="E10" s="12" t="n">
        <f aca="false">+D10*1.05</f>
        <v>1283922.99</v>
      </c>
      <c r="F10" s="12" t="n">
        <f aca="false">+E10*1.05</f>
        <v>1348119.1395</v>
      </c>
      <c r="G10" s="12" t="n">
        <f aca="false">+F10*1.05</f>
        <v>1415525.096475</v>
      </c>
      <c r="H10" s="12" t="n">
        <f aca="false">+G10*1.05</f>
        <v>1486301.35129875</v>
      </c>
    </row>
    <row r="11" customFormat="false" ht="12.75" hidden="false" customHeight="false" outlineLevel="0" collapsed="false">
      <c r="B11" s="11" t="s">
        <v>15</v>
      </c>
      <c r="C11" s="12" t="n">
        <v>1956162</v>
      </c>
      <c r="D11" s="12" t="n">
        <f aca="false">+C11*1.05</f>
        <v>2053970.1</v>
      </c>
      <c r="E11" s="12" t="n">
        <f aca="false">+D11*1.05</f>
        <v>2156668.605</v>
      </c>
      <c r="F11" s="12" t="n">
        <f aca="false">+E11*1.05</f>
        <v>2264502.03525</v>
      </c>
      <c r="G11" s="12" t="n">
        <f aca="false">+F11*1.05</f>
        <v>2377727.1370125</v>
      </c>
      <c r="H11" s="12" t="n">
        <f aca="false">+G11*1.05</f>
        <v>2496613.49386313</v>
      </c>
    </row>
    <row r="12" customFormat="false" ht="12.75" hidden="false" customHeight="false" outlineLevel="0" collapsed="false">
      <c r="B12" s="11" t="s">
        <v>16</v>
      </c>
      <c r="C12" s="12" t="n">
        <v>7981284</v>
      </c>
      <c r="D12" s="12" t="n">
        <f aca="false">+C12*1.05</f>
        <v>8380348.2</v>
      </c>
      <c r="E12" s="12" t="n">
        <f aca="false">+D12*1.05</f>
        <v>8799365.61</v>
      </c>
      <c r="F12" s="12" t="n">
        <f aca="false">+E12*1.05</f>
        <v>9239333.8905</v>
      </c>
      <c r="G12" s="12" t="n">
        <f aca="false">+F12*1.05</f>
        <v>9701300.585025</v>
      </c>
      <c r="H12" s="12" t="n">
        <f aca="false">+G12*1.05</f>
        <v>10186365.6142763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f aca="false">+C13*1.05</f>
        <v>0</v>
      </c>
      <c r="E13" s="12" t="n">
        <f aca="false">+D13*1.05</f>
        <v>0</v>
      </c>
      <c r="F13" s="12" t="n">
        <f aca="false">+E13*1.05</f>
        <v>0</v>
      </c>
      <c r="G13" s="12" t="n">
        <f aca="false">+F13*1.05</f>
        <v>0</v>
      </c>
      <c r="H13" s="12" t="n">
        <f aca="false">+G13*1.05</f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f aca="false">+C14*1.05</f>
        <v>0</v>
      </c>
      <c r="E14" s="12" t="n">
        <f aca="false">+D14*1.05</f>
        <v>0</v>
      </c>
      <c r="F14" s="12" t="n">
        <f aca="false">+E14*1.05</f>
        <v>0</v>
      </c>
      <c r="G14" s="12" t="n">
        <f aca="false">+F14*1.05</f>
        <v>0</v>
      </c>
      <c r="H14" s="12" t="n">
        <f aca="false">+G14*1.05</f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f aca="false">+C15*1.05</f>
        <v>0</v>
      </c>
      <c r="E15" s="12" t="n">
        <f aca="false">+D15*1.05</f>
        <v>0</v>
      </c>
      <c r="F15" s="12" t="n">
        <f aca="false">+E15*1.05</f>
        <v>0</v>
      </c>
      <c r="G15" s="12" t="n">
        <f aca="false">+F15*1.05</f>
        <v>0</v>
      </c>
      <c r="H15" s="12" t="n">
        <f aca="false">+G15*1.05</f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f aca="false">+C16*1.05</f>
        <v>0</v>
      </c>
      <c r="E16" s="12" t="n">
        <f aca="false">+D16*1.05</f>
        <v>0</v>
      </c>
      <c r="F16" s="12" t="n">
        <f aca="false">+E16*1.05</f>
        <v>0</v>
      </c>
      <c r="G16" s="12" t="n">
        <f aca="false">+F16*1.05</f>
        <v>0</v>
      </c>
      <c r="H16" s="12" t="n">
        <f aca="false">+G16*1.05</f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f aca="false">+C17*1.05</f>
        <v>0</v>
      </c>
      <c r="E17" s="12" t="n">
        <f aca="false">+D17*1.05</f>
        <v>0</v>
      </c>
      <c r="F17" s="12" t="n">
        <f aca="false">+E17*1.05</f>
        <v>0</v>
      </c>
      <c r="G17" s="12" t="n">
        <f aca="false">+F17*1.05</f>
        <v>0</v>
      </c>
      <c r="H17" s="12" t="n">
        <f aca="false">+G17*1.05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12204023</v>
      </c>
      <c r="D19" s="10" t="n">
        <f aca="false">SUM(D20:D28)</f>
        <v>12814224.15</v>
      </c>
      <c r="E19" s="10" t="n">
        <f aca="false">SUM(E20:E28)</f>
        <v>13454935.3575</v>
      </c>
      <c r="F19" s="10" t="n">
        <f aca="false">SUM(F20:F28)</f>
        <v>14127682.125375</v>
      </c>
      <c r="G19" s="10" t="n">
        <f aca="false">SUM(G20:G28)</f>
        <v>14834066.2316438</v>
      </c>
      <c r="H19" s="10" t="n">
        <f aca="false">SUM(H20:H28)</f>
        <v>15575769.5432259</v>
      </c>
    </row>
    <row r="20" customFormat="false" ht="12.75" hidden="false" customHeight="false" outlineLevel="0" collapsed="false">
      <c r="B20" s="11" t="s">
        <v>13</v>
      </c>
      <c r="C20" s="12" t="n">
        <v>8348276</v>
      </c>
      <c r="D20" s="12" t="n">
        <f aca="false">+C20*1.05</f>
        <v>8765689.8</v>
      </c>
      <c r="E20" s="12" t="n">
        <f aca="false">+D20*1.05</f>
        <v>9203974.29</v>
      </c>
      <c r="F20" s="12" t="n">
        <f aca="false">+E20*1.05</f>
        <v>9664173.0045</v>
      </c>
      <c r="G20" s="12" t="n">
        <f aca="false">+F20*1.05</f>
        <v>10147381.654725</v>
      </c>
      <c r="H20" s="12" t="n">
        <f aca="false">+G20*1.05</f>
        <v>10654750.7374613</v>
      </c>
    </row>
    <row r="21" customFormat="false" ht="12.75" hidden="false" customHeight="false" outlineLevel="0" collapsed="false">
      <c r="B21" s="11" t="s">
        <v>14</v>
      </c>
      <c r="C21" s="12" t="n">
        <v>1347000</v>
      </c>
      <c r="D21" s="12" t="n">
        <f aca="false">+C21*1.05</f>
        <v>1414350</v>
      </c>
      <c r="E21" s="12" t="n">
        <f aca="false">+D21*1.05</f>
        <v>1485067.5</v>
      </c>
      <c r="F21" s="12" t="n">
        <f aca="false">+E21*1.05</f>
        <v>1559320.875</v>
      </c>
      <c r="G21" s="12" t="n">
        <f aca="false">+F21*1.05</f>
        <v>1637286.91875</v>
      </c>
      <c r="H21" s="12" t="n">
        <f aca="false">+G21*1.05</f>
        <v>1719151.2646875</v>
      </c>
    </row>
    <row r="22" customFormat="false" ht="12.75" hidden="false" customHeight="false" outlineLevel="0" collapsed="false">
      <c r="B22" s="11" t="s">
        <v>15</v>
      </c>
      <c r="C22" s="12" t="n">
        <v>2508747</v>
      </c>
      <c r="D22" s="12" t="n">
        <f aca="false">+C22*1.05</f>
        <v>2634184.35</v>
      </c>
      <c r="E22" s="12" t="n">
        <f aca="false">+D22*1.05</f>
        <v>2765893.5675</v>
      </c>
      <c r="F22" s="12" t="n">
        <f aca="false">+E22*1.05</f>
        <v>2904188.245875</v>
      </c>
      <c r="G22" s="12" t="n">
        <f aca="false">+F22*1.05</f>
        <v>3049397.65816875</v>
      </c>
      <c r="H22" s="12" t="n">
        <f aca="false">+G22*1.05</f>
        <v>3201867.54107719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f aca="false">+C23*1.05</f>
        <v>0</v>
      </c>
      <c r="E23" s="12" t="n">
        <f aca="false">+D23*1.05</f>
        <v>0</v>
      </c>
      <c r="F23" s="12" t="n">
        <f aca="false">+E23*1.05</f>
        <v>0</v>
      </c>
      <c r="G23" s="12" t="n">
        <f aca="false">+F23*1.05</f>
        <v>0</v>
      </c>
      <c r="H23" s="12" t="n">
        <f aca="false">+G23*1.05</f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f aca="false">+C24*1.05</f>
        <v>0</v>
      </c>
      <c r="E24" s="12" t="n">
        <f aca="false">+D24*1.05</f>
        <v>0</v>
      </c>
      <c r="F24" s="12" t="n">
        <f aca="false">+E24*1.05</f>
        <v>0</v>
      </c>
      <c r="G24" s="12" t="n">
        <f aca="false">+F24*1.05</f>
        <v>0</v>
      </c>
      <c r="H24" s="12" t="n">
        <f aca="false">+G24*1.05</f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f aca="false">+C25*1.05</f>
        <v>0</v>
      </c>
      <c r="E25" s="12" t="n">
        <f aca="false">+D25*1.05</f>
        <v>0</v>
      </c>
      <c r="F25" s="12" t="n">
        <f aca="false">+E25*1.05</f>
        <v>0</v>
      </c>
      <c r="G25" s="12" t="n">
        <f aca="false">+F25*1.05</f>
        <v>0</v>
      </c>
      <c r="H25" s="12" t="n">
        <f aca="false">+G25*1.05</f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f aca="false">+C26*1.05</f>
        <v>0</v>
      </c>
      <c r="E26" s="12" t="n">
        <f aca="false">+D26*1.05</f>
        <v>0</v>
      </c>
      <c r="F26" s="12" t="n">
        <f aca="false">+E26*1.05</f>
        <v>0</v>
      </c>
      <c r="G26" s="12" t="n">
        <f aca="false">+F26*1.05</f>
        <v>0</v>
      </c>
      <c r="H26" s="12" t="n">
        <f aca="false">+G26*1.05</f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f aca="false">+C27*1.05</f>
        <v>0</v>
      </c>
      <c r="E27" s="12" t="n">
        <f aca="false">+D27*1.05</f>
        <v>0</v>
      </c>
      <c r="F27" s="12" t="n">
        <f aca="false">+E27*1.05</f>
        <v>0</v>
      </c>
      <c r="G27" s="12" t="n">
        <f aca="false">+F27*1.05</f>
        <v>0</v>
      </c>
      <c r="H27" s="12" t="n">
        <f aca="false">+G27*1.05</f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f aca="false">+C28*1.05</f>
        <v>0</v>
      </c>
      <c r="E28" s="12" t="n">
        <f aca="false">+D28*1.05</f>
        <v>0</v>
      </c>
      <c r="F28" s="12" t="n">
        <f aca="false">+E28*1.05</f>
        <v>0</v>
      </c>
      <c r="G28" s="12" t="n">
        <f aca="false">+F28*1.05</f>
        <v>0</v>
      </c>
      <c r="H28" s="12" t="n">
        <f aca="false">+G28*1.05</f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31654301</v>
      </c>
      <c r="D30" s="10" t="n">
        <f aca="false">D8+D19</f>
        <v>33237016.05</v>
      </c>
      <c r="E30" s="10" t="n">
        <f aca="false">E8+E19</f>
        <v>34898866.8525</v>
      </c>
      <c r="F30" s="10" t="n">
        <f aca="false">F8+F19</f>
        <v>36643810.195125</v>
      </c>
      <c r="G30" s="10" t="n">
        <f aca="false">G8+G19</f>
        <v>38476000.7048813</v>
      </c>
      <c r="H30" s="10" t="n">
        <f aca="false">H8+H19</f>
        <v>40399800.7401253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base</cp:lastModifiedBy>
  <cp:lastPrinted>2016-12-22T17:42:46Z</cp:lastPrinted>
  <dcterms:modified xsi:type="dcterms:W3CDTF">2024-07-26T03:11:16Z</dcterms:modified>
  <cp:revision>0</cp:revision>
  <dc:subject/>
  <dc:title/>
</cp:coreProperties>
</file>